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Profesioniști intrați în insolvenţă în perioada 01.01.2020 - 31.03.2020 comparativ cu aceeaşi perioadă a anului trecut</t>
  </si>
  <si>
    <t xml:space="preserve">Judet</t>
  </si>
  <si>
    <t xml:space="preserve">Nr. profesioniști intrați în insolvenţă în  perioada 01.01.2020 - 31.03.2020</t>
  </si>
  <si>
    <t xml:space="preserve">Nr. profesioniști intrați în insolvenţă în  perioada 01.01.2019 - 31.03.2019</t>
  </si>
  <si>
    <t xml:space="preserve">Dinamica </t>
  </si>
  <si>
    <t xml:space="preserve">Nr. profesioniști intrați în insolvenţă în  perioada 01.03.2020 - 31.03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Industria prelucrăto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2</xdr:row>
      <xdr:rowOff>37800</xdr:rowOff>
    </xdr:from>
    <xdr:to>
      <xdr:col>4</xdr:col>
      <xdr:colOff>284040</xdr:colOff>
      <xdr:row>32</xdr:row>
      <xdr:rowOff>47520</xdr:rowOff>
    </xdr:to>
    <xdr:sp>
      <xdr:nvSpPr>
        <xdr:cNvPr id="0" name="TextBox 2"/>
        <xdr:cNvSpPr/>
      </xdr:nvSpPr>
      <xdr:spPr>
        <a:xfrm>
          <a:off x="1620360" y="2342880"/>
          <a:ext cx="414864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6</xdr:row>
      <xdr:rowOff>37800</xdr:rowOff>
    </xdr:from>
    <xdr:to>
      <xdr:col>4</xdr:col>
      <xdr:colOff>483840</xdr:colOff>
      <xdr:row>39</xdr:row>
      <xdr:rowOff>18720</xdr:rowOff>
    </xdr:to>
    <xdr:sp>
      <xdr:nvSpPr>
        <xdr:cNvPr id="1" name="TextBox 2"/>
        <xdr:cNvSpPr/>
      </xdr:nvSpPr>
      <xdr:spPr>
        <a:xfrm>
          <a:off x="1357200" y="1171440"/>
          <a:ext cx="857844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9</v>
      </c>
      <c r="C5" s="8" t="n">
        <v>16</v>
      </c>
      <c r="D5" s="9" t="n">
        <f aca="false">(B5-C5)/C5</f>
        <v>-0.4375</v>
      </c>
      <c r="E5" s="10" t="n">
        <v>5</v>
      </c>
    </row>
    <row r="6" customFormat="false" ht="12.75" hidden="false" customHeight="false" outlineLevel="0" collapsed="false">
      <c r="A6" s="7" t="s">
        <v>7</v>
      </c>
      <c r="B6" s="8" t="n">
        <v>50</v>
      </c>
      <c r="C6" s="8" t="n">
        <v>34</v>
      </c>
      <c r="D6" s="9" t="n">
        <f aca="false">(B6-C6)/C6</f>
        <v>0.470588235294118</v>
      </c>
      <c r="E6" s="10" t="n">
        <v>14</v>
      </c>
    </row>
    <row r="7" customFormat="false" ht="12.75" hidden="false" customHeight="false" outlineLevel="0" collapsed="false">
      <c r="A7" s="7" t="s">
        <v>8</v>
      </c>
      <c r="B7" s="8" t="n">
        <v>33</v>
      </c>
      <c r="C7" s="8" t="n">
        <v>51</v>
      </c>
      <c r="D7" s="9" t="n">
        <f aca="false">(B7-C7)/C7</f>
        <v>-0.352941176470588</v>
      </c>
      <c r="E7" s="10" t="n">
        <v>5</v>
      </c>
    </row>
    <row r="8" customFormat="false" ht="12.75" hidden="false" customHeight="false" outlineLevel="0" collapsed="false">
      <c r="A8" s="7" t="s">
        <v>9</v>
      </c>
      <c r="B8" s="8" t="n">
        <v>31</v>
      </c>
      <c r="C8" s="8" t="n">
        <v>34</v>
      </c>
      <c r="D8" s="9" t="n">
        <f aca="false">(B8-C8)/C8</f>
        <v>-0.0882352941176471</v>
      </c>
      <c r="E8" s="10" t="n">
        <v>15</v>
      </c>
    </row>
    <row r="9" customFormat="false" ht="12.75" hidden="false" customHeight="false" outlineLevel="0" collapsed="false">
      <c r="A9" s="7" t="s">
        <v>10</v>
      </c>
      <c r="B9" s="8" t="n">
        <v>135</v>
      </c>
      <c r="C9" s="8" t="n">
        <v>119</v>
      </c>
      <c r="D9" s="9" t="n">
        <f aca="false">(B9-C9)/C9</f>
        <v>0.134453781512605</v>
      </c>
      <c r="E9" s="11" t="n">
        <v>41</v>
      </c>
    </row>
    <row r="10" customFormat="false" ht="13.5" hidden="false" customHeight="true" outlineLevel="0" collapsed="false">
      <c r="A10" s="7" t="s">
        <v>11</v>
      </c>
      <c r="B10" s="8" t="n">
        <v>24</v>
      </c>
      <c r="C10" s="8" t="n">
        <v>20</v>
      </c>
      <c r="D10" s="9" t="n">
        <f aca="false">(B10-C10)/C10</f>
        <v>0.2</v>
      </c>
      <c r="E10" s="10" t="n">
        <v>13</v>
      </c>
    </row>
    <row r="11" customFormat="false" ht="12.75" hidden="false" customHeight="false" outlineLevel="0" collapsed="false">
      <c r="A11" s="7" t="s">
        <v>12</v>
      </c>
      <c r="B11" s="8" t="n">
        <v>9</v>
      </c>
      <c r="C11" s="8" t="n">
        <v>3</v>
      </c>
      <c r="D11" s="9" t="n">
        <f aca="false">(B11-C11)/C11</f>
        <v>2</v>
      </c>
      <c r="E11" s="10" t="n">
        <v>3</v>
      </c>
    </row>
    <row r="12" customFormat="false" ht="12.75" hidden="false" customHeight="false" outlineLevel="0" collapsed="false">
      <c r="A12" s="7" t="s">
        <v>13</v>
      </c>
      <c r="B12" s="8" t="n">
        <v>38</v>
      </c>
      <c r="C12" s="8" t="n">
        <v>71</v>
      </c>
      <c r="D12" s="9" t="n">
        <f aca="false">(B12-C12)/C12</f>
        <v>-0.464788732394366</v>
      </c>
      <c r="E12" s="10" t="n">
        <v>10</v>
      </c>
    </row>
    <row r="13" customFormat="false" ht="12.75" hidden="false" customHeight="false" outlineLevel="0" collapsed="false">
      <c r="A13" s="7" t="s">
        <v>14</v>
      </c>
      <c r="B13" s="8" t="n">
        <v>33</v>
      </c>
      <c r="C13" s="8" t="n">
        <v>37</v>
      </c>
      <c r="D13" s="9" t="n">
        <f aca="false">(B13-C13)/C13</f>
        <v>-0.108108108108108</v>
      </c>
      <c r="E13" s="10" t="n">
        <v>15</v>
      </c>
    </row>
    <row r="14" customFormat="false" ht="12.75" hidden="false" customHeight="false" outlineLevel="0" collapsed="false">
      <c r="A14" s="7" t="s">
        <v>15</v>
      </c>
      <c r="B14" s="8" t="n">
        <v>140</v>
      </c>
      <c r="C14" s="8" t="n">
        <v>262</v>
      </c>
      <c r="D14" s="9" t="n">
        <f aca="false">(B14-C14)/C14</f>
        <v>-0.465648854961832</v>
      </c>
      <c r="E14" s="10" t="n">
        <v>19</v>
      </c>
    </row>
    <row r="15" customFormat="false" ht="12.75" hidden="false" customHeight="false" outlineLevel="0" collapsed="false">
      <c r="A15" s="7" t="s">
        <v>16</v>
      </c>
      <c r="B15" s="8" t="n">
        <v>24</v>
      </c>
      <c r="C15" s="8" t="n">
        <v>22</v>
      </c>
      <c r="D15" s="9" t="n">
        <f aca="false">(B15-C15)/C15</f>
        <v>0.0909090909090909</v>
      </c>
      <c r="E15" s="10" t="n">
        <v>10</v>
      </c>
    </row>
    <row r="16" customFormat="false" ht="13.5" hidden="false" customHeight="true" outlineLevel="0" collapsed="false">
      <c r="A16" s="7" t="s">
        <v>17</v>
      </c>
      <c r="B16" s="8" t="n">
        <v>22</v>
      </c>
      <c r="C16" s="8" t="n">
        <v>15</v>
      </c>
      <c r="D16" s="9" t="n">
        <f aca="false">(B16-C16)/C16</f>
        <v>0.466666666666667</v>
      </c>
      <c r="E16" s="10" t="n">
        <v>11</v>
      </c>
    </row>
    <row r="17" customFormat="false" ht="12.75" hidden="false" customHeight="false" outlineLevel="0" collapsed="false">
      <c r="A17" s="7" t="s">
        <v>18</v>
      </c>
      <c r="B17" s="8" t="n">
        <v>5</v>
      </c>
      <c r="C17" s="8" t="n">
        <v>9</v>
      </c>
      <c r="D17" s="9" t="n">
        <f aca="false">(B17-C17)/C17</f>
        <v>-0.444444444444444</v>
      </c>
      <c r="E17" s="10" t="n">
        <v>5</v>
      </c>
    </row>
    <row r="18" customFormat="false" ht="12.75" hidden="false" customHeight="false" outlineLevel="0" collapsed="false">
      <c r="A18" s="7" t="s">
        <v>19</v>
      </c>
      <c r="B18" s="8" t="n">
        <v>67</v>
      </c>
      <c r="C18" s="8" t="n">
        <v>47</v>
      </c>
      <c r="D18" s="9" t="n">
        <f aca="false">(B18-C18)/C18</f>
        <v>0.425531914893617</v>
      </c>
      <c r="E18" s="10" t="n">
        <v>19</v>
      </c>
    </row>
    <row r="19" customFormat="false" ht="12.75" hidden="false" customHeight="false" outlineLevel="0" collapsed="false">
      <c r="A19" s="7" t="s">
        <v>20</v>
      </c>
      <c r="B19" s="8" t="n">
        <v>84</v>
      </c>
      <c r="C19" s="8" t="n">
        <v>84</v>
      </c>
      <c r="D19" s="9" t="n">
        <f aca="false">(B19-C19)/C19</f>
        <v>0</v>
      </c>
      <c r="E19" s="10" t="n">
        <v>38</v>
      </c>
    </row>
    <row r="20" customFormat="false" ht="12.75" hidden="false" customHeight="false" outlineLevel="0" collapsed="false">
      <c r="A20" s="7" t="s">
        <v>21</v>
      </c>
      <c r="B20" s="8" t="n">
        <v>5</v>
      </c>
      <c r="C20" s="8" t="n">
        <v>10</v>
      </c>
      <c r="D20" s="9" t="n">
        <f aca="false">(B20-C20)/C20</f>
        <v>-0.5</v>
      </c>
      <c r="E20" s="10"/>
    </row>
    <row r="21" customFormat="false" ht="12.75" hidden="false" customHeight="false" outlineLevel="0" collapsed="false">
      <c r="A21" s="7" t="s">
        <v>22</v>
      </c>
      <c r="B21" s="8" t="n">
        <v>9</v>
      </c>
      <c r="C21" s="8" t="n">
        <v>16</v>
      </c>
      <c r="D21" s="9" t="n">
        <f aca="false">(B21-C21)/C21</f>
        <v>-0.4375</v>
      </c>
      <c r="E21" s="10" t="n">
        <v>7</v>
      </c>
    </row>
    <row r="22" customFormat="false" ht="12.75" hidden="false" customHeight="false" outlineLevel="0" collapsed="false">
      <c r="A22" s="7" t="s">
        <v>23</v>
      </c>
      <c r="B22" s="8" t="n">
        <v>27</v>
      </c>
      <c r="C22" s="8" t="n">
        <v>27</v>
      </c>
      <c r="D22" s="9" t="n">
        <f aca="false">(B22-C22)/C22</f>
        <v>0</v>
      </c>
      <c r="E22" s="10" t="n">
        <v>7</v>
      </c>
    </row>
    <row r="23" customFormat="false" ht="12.75" hidden="false" customHeight="false" outlineLevel="0" collapsed="false">
      <c r="A23" s="7" t="s">
        <v>24</v>
      </c>
      <c r="B23" s="8" t="n">
        <v>33</v>
      </c>
      <c r="C23" s="8" t="n">
        <v>25</v>
      </c>
      <c r="D23" s="9" t="n">
        <f aca="false">(B23-C23)/C23</f>
        <v>0.32</v>
      </c>
      <c r="E23" s="10" t="n">
        <v>14</v>
      </c>
    </row>
    <row r="24" customFormat="false" ht="12.75" hidden="false" customHeight="false" outlineLevel="0" collapsed="false">
      <c r="A24" s="7" t="s">
        <v>25</v>
      </c>
      <c r="B24" s="8" t="n">
        <v>10</v>
      </c>
      <c r="C24" s="8" t="n">
        <v>29</v>
      </c>
      <c r="D24" s="9" t="n">
        <f aca="false">(B24-C24)/C24</f>
        <v>-0.655172413793103</v>
      </c>
      <c r="E24" s="10" t="n">
        <v>2</v>
      </c>
    </row>
    <row r="25" customFormat="false" ht="12.75" hidden="false" customHeight="false" outlineLevel="0" collapsed="false">
      <c r="A25" s="7" t="s">
        <v>26</v>
      </c>
      <c r="B25" s="8" t="n">
        <v>15</v>
      </c>
      <c r="C25" s="8" t="n">
        <v>15</v>
      </c>
      <c r="D25" s="9" t="n">
        <f aca="false">(B25-C25)/C25</f>
        <v>0</v>
      </c>
      <c r="E25" s="10" t="n">
        <v>9</v>
      </c>
    </row>
    <row r="26" customFormat="false" ht="12.75" hidden="false" customHeight="false" outlineLevel="0" collapsed="false">
      <c r="A26" s="7" t="s">
        <v>27</v>
      </c>
      <c r="B26" s="8" t="n">
        <v>14</v>
      </c>
      <c r="C26" s="8" t="n">
        <v>15</v>
      </c>
      <c r="D26" s="9" t="n">
        <f aca="false">(B26-C26)/C26</f>
        <v>-0.0666666666666667</v>
      </c>
      <c r="E26" s="10" t="n">
        <v>5</v>
      </c>
    </row>
    <row r="27" customFormat="false" ht="12.75" hidden="false" customHeight="false" outlineLevel="0" collapsed="false">
      <c r="A27" s="7" t="s">
        <v>28</v>
      </c>
      <c r="B27" s="8" t="n">
        <v>34</v>
      </c>
      <c r="C27" s="8" t="n">
        <v>43</v>
      </c>
      <c r="D27" s="9" t="n">
        <f aca="false">(B27-C27)/C27</f>
        <v>-0.209302325581395</v>
      </c>
      <c r="E27" s="10" t="n">
        <v>8</v>
      </c>
    </row>
    <row r="28" s="1" customFormat="true" ht="12.75" hidden="false" customHeight="false" outlineLevel="0" collapsed="false">
      <c r="A28" s="7" t="s">
        <v>29</v>
      </c>
      <c r="B28" s="8" t="n">
        <v>11</v>
      </c>
      <c r="C28" s="8" t="n">
        <v>18</v>
      </c>
      <c r="D28" s="9" t="n">
        <f aca="false">(B28-C28)/C28</f>
        <v>-0.388888888888889</v>
      </c>
      <c r="E28" s="11" t="n">
        <v>2</v>
      </c>
    </row>
    <row r="29" customFormat="false" ht="12.75" hidden="false" customHeight="false" outlineLevel="0" collapsed="false">
      <c r="A29" s="7" t="s">
        <v>30</v>
      </c>
      <c r="B29" s="8" t="n">
        <v>49</v>
      </c>
      <c r="C29" s="8" t="n">
        <v>66</v>
      </c>
      <c r="D29" s="9" t="n">
        <f aca="false">(B29-C29)/C29</f>
        <v>-0.257575757575758</v>
      </c>
      <c r="E29" s="10" t="n">
        <v>21</v>
      </c>
    </row>
    <row r="30" customFormat="false" ht="12.75" hidden="false" customHeight="false" outlineLevel="0" collapsed="false">
      <c r="A30" s="7" t="s">
        <v>31</v>
      </c>
      <c r="B30" s="8" t="n">
        <v>52</v>
      </c>
      <c r="C30" s="8" t="n">
        <v>47</v>
      </c>
      <c r="D30" s="9" t="n">
        <f aca="false">(B30-C30)/C30</f>
        <v>0.106382978723404</v>
      </c>
      <c r="E30" s="10" t="n">
        <v>23</v>
      </c>
    </row>
    <row r="31" customFormat="false" ht="12.75" hidden="false" customHeight="false" outlineLevel="0" collapsed="false">
      <c r="A31" s="7" t="s">
        <v>32</v>
      </c>
      <c r="B31" s="8" t="n">
        <v>25</v>
      </c>
      <c r="C31" s="8" t="n">
        <v>36</v>
      </c>
      <c r="D31" s="9" t="n">
        <f aca="false">(B31-C31)/C31</f>
        <v>-0.305555555555556</v>
      </c>
      <c r="E31" s="10" t="n">
        <v>7</v>
      </c>
    </row>
    <row r="32" customFormat="false" ht="12.75" hidden="false" customHeight="false" outlineLevel="0" collapsed="false">
      <c r="A32" s="7" t="s">
        <v>33</v>
      </c>
      <c r="B32" s="8" t="n">
        <v>6</v>
      </c>
      <c r="C32" s="8" t="n">
        <v>21</v>
      </c>
      <c r="D32" s="9" t="n">
        <f aca="false">(B32-C32)/C32</f>
        <v>-0.714285714285714</v>
      </c>
      <c r="E32" s="10"/>
    </row>
    <row r="33" customFormat="false" ht="12.75" hidden="false" customHeight="false" outlineLevel="0" collapsed="false">
      <c r="A33" s="7" t="s">
        <v>34</v>
      </c>
      <c r="B33" s="8" t="n">
        <v>22</v>
      </c>
      <c r="C33" s="8" t="n">
        <v>19</v>
      </c>
      <c r="D33" s="9" t="n">
        <f aca="false">(B33-C33)/C33</f>
        <v>0.157894736842105</v>
      </c>
      <c r="E33" s="10" t="n">
        <v>9</v>
      </c>
    </row>
    <row r="34" customFormat="false" ht="12.75" hidden="false" customHeight="false" outlineLevel="0" collapsed="false">
      <c r="A34" s="7" t="s">
        <v>35</v>
      </c>
      <c r="B34" s="8" t="n">
        <v>19</v>
      </c>
      <c r="C34" s="8" t="n">
        <v>13</v>
      </c>
      <c r="D34" s="9" t="n">
        <f aca="false">(B34-C34)/C34</f>
        <v>0.461538461538462</v>
      </c>
      <c r="E34" s="10" t="n">
        <v>4</v>
      </c>
    </row>
    <row r="35" customFormat="false" ht="12.75" hidden="false" customHeight="false" outlineLevel="0" collapsed="false">
      <c r="A35" s="7" t="s">
        <v>36</v>
      </c>
      <c r="B35" s="8" t="n">
        <v>9</v>
      </c>
      <c r="C35" s="8" t="n">
        <v>24</v>
      </c>
      <c r="D35" s="9" t="n">
        <f aca="false">(B35-C35)/C35</f>
        <v>-0.625</v>
      </c>
      <c r="E35" s="10" t="n">
        <v>4</v>
      </c>
    </row>
    <row r="36" customFormat="false" ht="12.75" hidden="false" customHeight="false" outlineLevel="0" collapsed="false">
      <c r="A36" s="7" t="s">
        <v>37</v>
      </c>
      <c r="B36" s="8" t="n">
        <v>39</v>
      </c>
      <c r="C36" s="8" t="n">
        <v>44</v>
      </c>
      <c r="D36" s="9" t="n">
        <f aca="false">(B36-C36)/C36</f>
        <v>-0.113636363636364</v>
      </c>
      <c r="E36" s="10" t="n">
        <v>17</v>
      </c>
    </row>
    <row r="37" customFormat="false" ht="12.75" hidden="false" customHeight="false" outlineLevel="0" collapsed="false">
      <c r="A37" s="7" t="s">
        <v>38</v>
      </c>
      <c r="B37" s="8" t="n">
        <v>25</v>
      </c>
      <c r="C37" s="8" t="n">
        <v>32</v>
      </c>
      <c r="D37" s="9" t="n">
        <f aca="false">(B37-C37)/C37</f>
        <v>-0.21875</v>
      </c>
      <c r="E37" s="10" t="n">
        <v>13</v>
      </c>
    </row>
    <row r="38" customFormat="false" ht="12.75" hidden="false" customHeight="false" outlineLevel="0" collapsed="false">
      <c r="A38" s="7" t="s">
        <v>39</v>
      </c>
      <c r="B38" s="8" t="n">
        <v>18</v>
      </c>
      <c r="C38" s="8" t="n">
        <v>2</v>
      </c>
      <c r="D38" s="9" t="n">
        <f aca="false">(B38-C38)/C38</f>
        <v>8</v>
      </c>
      <c r="E38" s="10" t="n">
        <v>7</v>
      </c>
    </row>
    <row r="39" customFormat="false" ht="12.75" hidden="false" customHeight="false" outlineLevel="0" collapsed="false">
      <c r="A39" s="7" t="s">
        <v>40</v>
      </c>
      <c r="B39" s="8" t="n">
        <v>28</v>
      </c>
      <c r="C39" s="8" t="n">
        <v>7</v>
      </c>
      <c r="D39" s="9" t="n">
        <f aca="false">(B39-C39)/C39</f>
        <v>3</v>
      </c>
      <c r="E39" s="10" t="n">
        <v>17</v>
      </c>
    </row>
    <row r="40" customFormat="false" ht="12.75" hidden="false" customHeight="false" outlineLevel="0" collapsed="false">
      <c r="A40" s="7" t="s">
        <v>41</v>
      </c>
      <c r="B40" s="8" t="n">
        <v>21</v>
      </c>
      <c r="C40" s="8" t="n">
        <v>21</v>
      </c>
      <c r="D40" s="9" t="n">
        <f aca="false">(B40-C40)/C40</f>
        <v>0</v>
      </c>
      <c r="E40" s="10" t="n">
        <v>7</v>
      </c>
    </row>
    <row r="41" customFormat="false" ht="12.75" hidden="false" customHeight="false" outlineLevel="0" collapsed="false">
      <c r="A41" s="7" t="s">
        <v>42</v>
      </c>
      <c r="B41" s="8" t="n">
        <v>13</v>
      </c>
      <c r="C41" s="8" t="n">
        <v>9</v>
      </c>
      <c r="D41" s="9" t="n">
        <f aca="false">(B41-C41)/C41</f>
        <v>0.444444444444444</v>
      </c>
      <c r="E41" s="10" t="n">
        <v>5</v>
      </c>
    </row>
    <row r="42" customFormat="false" ht="12.75" hidden="false" customHeight="false" outlineLevel="0" collapsed="false">
      <c r="A42" s="7" t="s">
        <v>43</v>
      </c>
      <c r="B42" s="8" t="n">
        <v>78</v>
      </c>
      <c r="C42" s="8" t="n">
        <v>64</v>
      </c>
      <c r="D42" s="9" t="n">
        <f aca="false">(B42-C42)/C42</f>
        <v>0.21875</v>
      </c>
      <c r="E42" s="10" t="n">
        <v>29</v>
      </c>
    </row>
    <row r="43" customFormat="false" ht="12.75" hidden="false" customHeight="false" outlineLevel="0" collapsed="false">
      <c r="A43" s="7" t="s">
        <v>44</v>
      </c>
      <c r="B43" s="8" t="n">
        <v>3</v>
      </c>
      <c r="C43" s="8" t="n">
        <v>21</v>
      </c>
      <c r="D43" s="9" t="n">
        <f aca="false">(B43-C43)/C43</f>
        <v>-0.857142857142857</v>
      </c>
      <c r="E43" s="10" t="n">
        <v>2</v>
      </c>
    </row>
    <row r="44" customFormat="false" ht="12.75" hidden="false" customHeight="false" outlineLevel="0" collapsed="false">
      <c r="A44" s="7" t="s">
        <v>45</v>
      </c>
      <c r="B44" s="8" t="n">
        <v>6</v>
      </c>
      <c r="C44" s="8" t="n">
        <v>14</v>
      </c>
      <c r="D44" s="9" t="n">
        <f aca="false">(B44-C44)/C44</f>
        <v>-0.571428571428571</v>
      </c>
      <c r="E44" s="10" t="n">
        <v>5</v>
      </c>
    </row>
    <row r="45" customFormat="false" ht="12.75" hidden="false" customHeight="false" outlineLevel="0" collapsed="false">
      <c r="A45" s="7" t="s">
        <v>46</v>
      </c>
      <c r="B45" s="8" t="n">
        <v>34</v>
      </c>
      <c r="C45" s="8" t="n">
        <v>33</v>
      </c>
      <c r="D45" s="9" t="n">
        <f aca="false">(B45-C45)/C45</f>
        <v>0.0303030303030303</v>
      </c>
      <c r="E45" s="10" t="n">
        <v>16</v>
      </c>
    </row>
    <row r="46" customFormat="false" ht="12.75" hidden="false" customHeight="false" outlineLevel="0" collapsed="false">
      <c r="A46" s="7" t="s">
        <v>47</v>
      </c>
      <c r="B46" s="8" t="n">
        <v>11</v>
      </c>
      <c r="C46" s="8" t="n">
        <v>14</v>
      </c>
      <c r="D46" s="9" t="n">
        <f aca="false">(B46-C46)/C46</f>
        <v>-0.214285714285714</v>
      </c>
      <c r="E46" s="10" t="n">
        <v>1</v>
      </c>
    </row>
    <row r="47" s="1" customFormat="true" ht="12.75" hidden="false" customHeight="false" outlineLevel="0" collapsed="false">
      <c r="A47" s="12" t="s">
        <v>48</v>
      </c>
      <c r="B47" s="13" t="n">
        <v>1320</v>
      </c>
      <c r="C47" s="13" t="n">
        <v>1509</v>
      </c>
      <c r="D47" s="9" t="n">
        <f aca="false">(B47-C47)/C47</f>
        <v>-0.125248508946322</v>
      </c>
      <c r="E47" s="10" t="n">
        <v>464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0" t="s">
        <v>53</v>
      </c>
      <c r="C6" s="10" t="n">
        <v>1</v>
      </c>
      <c r="D6" s="10"/>
      <c r="E6" s="9"/>
      <c r="F6" s="11" t="n">
        <v>1</v>
      </c>
    </row>
    <row r="7" customFormat="false" ht="12.75" hidden="false" customHeight="false" outlineLevel="0" collapsed="false">
      <c r="A7" s="17"/>
      <c r="B7" s="10" t="s">
        <v>54</v>
      </c>
      <c r="C7" s="10" t="n">
        <v>4</v>
      </c>
      <c r="D7" s="10" t="n">
        <v>4</v>
      </c>
      <c r="E7" s="9" t="n">
        <f aca="false">(C7-D7)/D7</f>
        <v>0</v>
      </c>
      <c r="F7" s="11" t="n">
        <v>3</v>
      </c>
    </row>
    <row r="8" customFormat="false" ht="12.75" hidden="false" customHeight="false" outlineLevel="0" collapsed="false">
      <c r="A8" s="17"/>
      <c r="B8" s="10" t="s">
        <v>55</v>
      </c>
      <c r="C8" s="10" t="n">
        <v>1</v>
      </c>
      <c r="D8" s="10" t="n">
        <v>1</v>
      </c>
      <c r="E8" s="9" t="n">
        <f aca="false">(C8-D8)/D8</f>
        <v>0</v>
      </c>
      <c r="F8" s="11"/>
    </row>
    <row r="9" customFormat="false" ht="12.75" hidden="false" customHeight="false" outlineLevel="0" collapsed="false">
      <c r="A9" s="17"/>
      <c r="B9" s="10" t="s">
        <v>56</v>
      </c>
      <c r="C9" s="10"/>
      <c r="D9" s="10" t="n">
        <v>1</v>
      </c>
      <c r="E9" s="9" t="n">
        <f aca="false">(C9-D9)/D9</f>
        <v>-1</v>
      </c>
      <c r="F9" s="11"/>
    </row>
    <row r="10" customFormat="false" ht="12.75" hidden="false" customHeight="false" outlineLevel="0" collapsed="false">
      <c r="A10" s="18" t="s">
        <v>57</v>
      </c>
      <c r="B10" s="10"/>
      <c r="C10" s="10" t="n">
        <v>6</v>
      </c>
      <c r="D10" s="10" t="n">
        <v>6</v>
      </c>
      <c r="E10" s="9" t="n">
        <f aca="false">(C10-D10)/D10</f>
        <v>0</v>
      </c>
      <c r="F10" s="11" t="n">
        <v>4</v>
      </c>
    </row>
    <row r="11" customFormat="false" ht="12.75" hidden="false" customHeight="false" outlineLevel="0" collapsed="false">
      <c r="A11" s="17" t="s">
        <v>58</v>
      </c>
      <c r="B11" s="10" t="s">
        <v>59</v>
      </c>
      <c r="C11" s="10"/>
      <c r="D11" s="10" t="n">
        <v>1</v>
      </c>
      <c r="E11" s="9" t="n">
        <f aca="false">(C11-D11)/D11</f>
        <v>-1</v>
      </c>
      <c r="F11" s="11"/>
    </row>
    <row r="12" customFormat="false" ht="12.75" hidden="false" customHeight="false" outlineLevel="0" collapsed="false">
      <c r="A12" s="17"/>
      <c r="B12" s="10" t="s">
        <v>60</v>
      </c>
      <c r="C12" s="19" t="n">
        <v>1</v>
      </c>
      <c r="D12" s="10" t="n">
        <v>2</v>
      </c>
      <c r="E12" s="9" t="n">
        <f aca="false">(C12-D12)/D12</f>
        <v>-0.5</v>
      </c>
      <c r="F12" s="11"/>
    </row>
    <row r="13" s="1" customFormat="true" ht="12.75" hidden="false" customHeight="false" outlineLevel="0" collapsed="false">
      <c r="A13" s="17"/>
      <c r="B13" s="10" t="s">
        <v>61</v>
      </c>
      <c r="C13" s="11" t="n">
        <v>11</v>
      </c>
      <c r="D13" s="11" t="n">
        <v>15</v>
      </c>
      <c r="E13" s="9" t="n">
        <f aca="false">(C13-D13)/D13</f>
        <v>-0.266666666666667</v>
      </c>
      <c r="F13" s="11" t="n">
        <v>3</v>
      </c>
    </row>
    <row r="14" customFormat="false" ht="12.75" hidden="false" customHeight="false" outlineLevel="0" collapsed="false">
      <c r="A14" s="17"/>
      <c r="B14" s="10" t="s">
        <v>62</v>
      </c>
      <c r="C14" s="11" t="n">
        <v>9</v>
      </c>
      <c r="D14" s="11" t="n">
        <v>8</v>
      </c>
      <c r="E14" s="9" t="n">
        <f aca="false">(C14-D14)/D14</f>
        <v>0.125</v>
      </c>
      <c r="F14" s="11" t="n">
        <v>1</v>
      </c>
    </row>
    <row r="15" s="1" customFormat="true" ht="12.75" hidden="false" customHeight="false" outlineLevel="0" collapsed="false">
      <c r="A15" s="17"/>
      <c r="B15" s="10" t="s">
        <v>63</v>
      </c>
      <c r="C15" s="11"/>
      <c r="D15" s="11" t="n">
        <v>2</v>
      </c>
      <c r="E15" s="9" t="n">
        <f aca="false">(C15-D15)/D15</f>
        <v>-1</v>
      </c>
      <c r="F15" s="11"/>
    </row>
    <row r="16" customFormat="false" ht="12.75" hidden="false" customHeight="false" outlineLevel="0" collapsed="false">
      <c r="A16" s="17"/>
      <c r="B16" s="10" t="s">
        <v>64</v>
      </c>
      <c r="C16" s="11" t="n">
        <v>2</v>
      </c>
      <c r="D16" s="11"/>
      <c r="E16" s="9"/>
      <c r="F16" s="11"/>
    </row>
    <row r="17" s="4" customFormat="true" ht="12.75" hidden="false" customHeight="false" outlineLevel="0" collapsed="false">
      <c r="A17" s="17"/>
      <c r="B17" s="10" t="s">
        <v>65</v>
      </c>
      <c r="C17" s="19" t="n">
        <v>1</v>
      </c>
      <c r="D17" s="19"/>
      <c r="E17" s="9"/>
      <c r="F17" s="11"/>
    </row>
    <row r="18" s="1" customFormat="true" ht="12.75" hidden="false" customHeight="false" outlineLevel="0" collapsed="false">
      <c r="A18" s="17"/>
      <c r="B18" s="10" t="s">
        <v>66</v>
      </c>
      <c r="C18" s="19"/>
      <c r="D18" s="19" t="n">
        <v>1</v>
      </c>
      <c r="E18" s="9" t="n">
        <f aca="false">(C18-D18)/D18</f>
        <v>-1</v>
      </c>
      <c r="F18" s="11"/>
    </row>
    <row r="19" customFormat="false" ht="12.75" hidden="false" customHeight="false" outlineLevel="0" collapsed="false">
      <c r="A19" s="17"/>
      <c r="B19" s="10" t="s">
        <v>67</v>
      </c>
      <c r="C19" s="10" t="n">
        <v>3</v>
      </c>
      <c r="D19" s="10" t="n">
        <v>8</v>
      </c>
      <c r="E19" s="9" t="n">
        <f aca="false">(C19-D19)/D19</f>
        <v>-0.625</v>
      </c>
      <c r="F19" s="11"/>
    </row>
    <row r="20" s="1" customFormat="true" ht="12.75" hidden="false" customHeight="false" outlineLevel="0" collapsed="false">
      <c r="A20" s="17"/>
      <c r="B20" s="10" t="s">
        <v>68</v>
      </c>
      <c r="C20" s="19" t="n">
        <v>1</v>
      </c>
      <c r="D20" s="19"/>
      <c r="E20" s="9"/>
      <c r="F20" s="11"/>
    </row>
    <row r="21" s="1" customFormat="true" ht="12.75" hidden="false" customHeight="false" outlineLevel="0" collapsed="false">
      <c r="A21" s="17"/>
      <c r="B21" s="10" t="s">
        <v>69</v>
      </c>
      <c r="C21" s="19" t="n">
        <v>3</v>
      </c>
      <c r="D21" s="19" t="n">
        <v>7</v>
      </c>
      <c r="E21" s="9" t="n">
        <f aca="false">(C21-D21)/D21</f>
        <v>-0.571428571428571</v>
      </c>
      <c r="F21" s="11"/>
    </row>
    <row r="22" s="1" customFormat="true" ht="12.75" hidden="false" customHeight="false" outlineLevel="0" collapsed="false">
      <c r="A22" s="17"/>
      <c r="B22" s="10" t="s">
        <v>56</v>
      </c>
      <c r="C22" s="19" t="n">
        <v>8</v>
      </c>
      <c r="D22" s="19" t="n">
        <v>12</v>
      </c>
      <c r="E22" s="9" t="n">
        <f aca="false">(C22-D22)/D22</f>
        <v>-0.333333333333333</v>
      </c>
      <c r="F22" s="11" t="n">
        <v>1</v>
      </c>
    </row>
    <row r="23" customFormat="false" ht="12.75" hidden="false" customHeight="false" outlineLevel="0" collapsed="false">
      <c r="A23" s="20" t="s">
        <v>70</v>
      </c>
      <c r="B23" s="10"/>
      <c r="C23" s="10" t="n">
        <v>39</v>
      </c>
      <c r="D23" s="10" t="n">
        <v>56</v>
      </c>
      <c r="E23" s="9" t="n">
        <f aca="false">(C23-D23)/D23</f>
        <v>-0.303571428571429</v>
      </c>
      <c r="F23" s="11" t="n">
        <v>5</v>
      </c>
    </row>
    <row r="24" s="1" customFormat="true" ht="12.75" hidden="false" customHeight="false" outlineLevel="0" collapsed="false">
      <c r="A24" s="17" t="s">
        <v>71</v>
      </c>
      <c r="B24" s="10" t="s">
        <v>72</v>
      </c>
      <c r="C24" s="11" t="n">
        <v>54</v>
      </c>
      <c r="D24" s="11" t="n">
        <v>53</v>
      </c>
      <c r="E24" s="9" t="n">
        <f aca="false">(C24-D24)/D24</f>
        <v>0.0188679245283019</v>
      </c>
      <c r="F24" s="11" t="n">
        <v>23</v>
      </c>
    </row>
    <row r="25" customFormat="false" ht="12.75" hidden="false" customHeight="false" outlineLevel="0" collapsed="false">
      <c r="A25" s="17"/>
      <c r="B25" s="10" t="s">
        <v>73</v>
      </c>
      <c r="C25" s="11" t="n">
        <v>17</v>
      </c>
      <c r="D25" s="11" t="n">
        <v>11</v>
      </c>
      <c r="E25" s="9" t="n">
        <f aca="false">(C25-D25)/D25</f>
        <v>0.545454545454545</v>
      </c>
      <c r="F25" s="11" t="n">
        <v>6</v>
      </c>
    </row>
    <row r="26" s="21" customFormat="true" ht="12.75" hidden="false" customHeight="false" outlineLevel="0" collapsed="false">
      <c r="A26" s="17"/>
      <c r="B26" s="10" t="s">
        <v>74</v>
      </c>
      <c r="C26" s="11" t="n">
        <v>61</v>
      </c>
      <c r="D26" s="11" t="n">
        <v>88</v>
      </c>
      <c r="E26" s="9" t="n">
        <f aca="false">(C26-D26)/D26</f>
        <v>-0.306818181818182</v>
      </c>
      <c r="F26" s="11" t="n">
        <v>18</v>
      </c>
    </row>
    <row r="27" s="22" customFormat="true" ht="12.75" hidden="false" customHeight="false" outlineLevel="0" collapsed="false">
      <c r="A27" s="17"/>
      <c r="B27" s="10" t="s">
        <v>75</v>
      </c>
      <c r="C27" s="11" t="n">
        <v>59</v>
      </c>
      <c r="D27" s="11" t="n">
        <v>66</v>
      </c>
      <c r="E27" s="9" t="n">
        <f aca="false">(C27-D27)/D27</f>
        <v>-0.106060606060606</v>
      </c>
      <c r="F27" s="11" t="n">
        <v>25</v>
      </c>
    </row>
    <row r="28" customFormat="false" ht="12.75" hidden="false" customHeight="false" outlineLevel="0" collapsed="false">
      <c r="A28" s="17"/>
      <c r="B28" s="10" t="s">
        <v>76</v>
      </c>
      <c r="C28" s="10" t="n">
        <v>21</v>
      </c>
      <c r="D28" s="10" t="n">
        <v>16</v>
      </c>
      <c r="E28" s="9" t="n">
        <f aca="false">(C28-D28)/D28</f>
        <v>0.3125</v>
      </c>
      <c r="F28" s="11" t="n">
        <v>7</v>
      </c>
    </row>
    <row r="29" customFormat="false" ht="12.75" hidden="false" customHeight="false" outlineLevel="0" collapsed="false">
      <c r="A29" s="17"/>
      <c r="B29" s="10" t="s">
        <v>77</v>
      </c>
      <c r="C29" s="10" t="n">
        <v>356</v>
      </c>
      <c r="D29" s="10" t="n">
        <v>468</v>
      </c>
      <c r="E29" s="9" t="n">
        <f aca="false">(C29-D29)/D29</f>
        <v>-0.239316239316239</v>
      </c>
      <c r="F29" s="11" t="n">
        <v>132</v>
      </c>
    </row>
    <row r="30" customFormat="false" ht="12.75" hidden="false" customHeight="false" outlineLevel="0" collapsed="false">
      <c r="A30" s="17"/>
      <c r="B30" s="10" t="s">
        <v>62</v>
      </c>
      <c r="C30" s="10" t="n">
        <v>221</v>
      </c>
      <c r="D30" s="10" t="n">
        <v>220</v>
      </c>
      <c r="E30" s="9" t="n">
        <f aca="false">(C30-D30)/D30</f>
        <v>0.00454545454545455</v>
      </c>
      <c r="F30" s="11" t="n">
        <v>75</v>
      </c>
    </row>
    <row r="31" customFormat="false" ht="12.75" hidden="false" customHeight="false" outlineLevel="0" collapsed="false">
      <c r="A31" s="17"/>
      <c r="B31" s="10" t="s">
        <v>78</v>
      </c>
      <c r="C31" s="10" t="n">
        <v>14</v>
      </c>
      <c r="D31" s="10" t="n">
        <v>18</v>
      </c>
      <c r="E31" s="9" t="n">
        <f aca="false">(C31-D31)/D31</f>
        <v>-0.222222222222222</v>
      </c>
      <c r="F31" s="11" t="n">
        <v>5</v>
      </c>
    </row>
    <row r="32" customFormat="false" ht="12.75" hidden="false" customHeight="false" outlineLevel="0" collapsed="false">
      <c r="A32" s="17"/>
      <c r="B32" s="10" t="s">
        <v>64</v>
      </c>
      <c r="C32" s="10" t="n">
        <v>100</v>
      </c>
      <c r="D32" s="10" t="n">
        <v>130</v>
      </c>
      <c r="E32" s="9" t="n">
        <f aca="false">(C32-D32)/D32</f>
        <v>-0.230769230769231</v>
      </c>
      <c r="F32" s="11" t="n">
        <v>36</v>
      </c>
    </row>
    <row r="33" s="1" customFormat="true" ht="12.75" hidden="false" customHeight="false" outlineLevel="0" collapsed="false">
      <c r="A33" s="17"/>
      <c r="B33" s="10" t="s">
        <v>65</v>
      </c>
      <c r="C33" s="19" t="n">
        <v>5</v>
      </c>
      <c r="D33" s="19" t="n">
        <v>5</v>
      </c>
      <c r="E33" s="9" t="n">
        <f aca="false">(C33-D33)/D33</f>
        <v>0</v>
      </c>
      <c r="F33" s="11" t="n">
        <v>3</v>
      </c>
    </row>
    <row r="34" s="4" customFormat="true" ht="12.75" hidden="false" customHeight="false" outlineLevel="0" collapsed="false">
      <c r="A34" s="17"/>
      <c r="B34" s="10" t="s">
        <v>55</v>
      </c>
      <c r="C34" s="19" t="n">
        <v>178</v>
      </c>
      <c r="D34" s="19" t="n">
        <v>180</v>
      </c>
      <c r="E34" s="9" t="n">
        <f aca="false">(C34-D34)/D34</f>
        <v>-0.0111111111111111</v>
      </c>
      <c r="F34" s="11" t="n">
        <v>71</v>
      </c>
    </row>
    <row r="35" s="1" customFormat="true" ht="12.75" hidden="false" customHeight="false" outlineLevel="0" collapsed="false">
      <c r="A35" s="17"/>
      <c r="B35" s="10" t="s">
        <v>79</v>
      </c>
      <c r="C35" s="19" t="n">
        <v>19</v>
      </c>
      <c r="D35" s="19" t="n">
        <v>28</v>
      </c>
      <c r="E35" s="9" t="n">
        <f aca="false">(C35-D35)/D35</f>
        <v>-0.321428571428571</v>
      </c>
      <c r="F35" s="11" t="n">
        <v>5</v>
      </c>
    </row>
    <row r="36" customFormat="false" ht="12.75" hidden="false" customHeight="false" outlineLevel="0" collapsed="false">
      <c r="A36" s="17"/>
      <c r="B36" s="10" t="s">
        <v>80</v>
      </c>
      <c r="C36" s="10" t="n">
        <v>5</v>
      </c>
      <c r="D36" s="10" t="n">
        <v>12</v>
      </c>
      <c r="E36" s="9" t="n">
        <f aca="false">(C36-D36)/D36</f>
        <v>-0.583333333333333</v>
      </c>
      <c r="F36" s="11"/>
    </row>
    <row r="37" s="1" customFormat="true" ht="12.75" hidden="false" customHeight="false" outlineLevel="0" collapsed="false">
      <c r="A37" s="17"/>
      <c r="B37" s="10" t="s">
        <v>66</v>
      </c>
      <c r="C37" s="19" t="n">
        <v>5</v>
      </c>
      <c r="D37" s="19" t="n">
        <v>6</v>
      </c>
      <c r="E37" s="9" t="n">
        <f aca="false">(C37-D37)/D37</f>
        <v>-0.166666666666667</v>
      </c>
      <c r="F37" s="11" t="n">
        <v>1</v>
      </c>
    </row>
    <row r="38" s="1" customFormat="true" ht="12.75" hidden="false" customHeight="false" outlineLevel="0" collapsed="false">
      <c r="A38" s="17"/>
      <c r="B38" s="10" t="s">
        <v>81</v>
      </c>
      <c r="C38" s="19" t="n">
        <v>5</v>
      </c>
      <c r="D38" s="19" t="n">
        <v>9</v>
      </c>
      <c r="E38" s="9" t="n">
        <f aca="false">(C38-D38)/D38</f>
        <v>-0.444444444444444</v>
      </c>
      <c r="F38" s="11"/>
    </row>
    <row r="39" s="1" customFormat="true" ht="12.75" hidden="false" customHeight="false" outlineLevel="0" collapsed="false">
      <c r="A39" s="17"/>
      <c r="B39" s="10" t="s">
        <v>68</v>
      </c>
      <c r="C39" s="19" t="n">
        <v>6</v>
      </c>
      <c r="D39" s="19" t="n">
        <v>4</v>
      </c>
      <c r="E39" s="9" t="n">
        <f aca="false">(C39-D39)/D39</f>
        <v>0.5</v>
      </c>
      <c r="F39" s="11"/>
    </row>
    <row r="40" customFormat="false" ht="12.75" hidden="false" customHeight="false" outlineLevel="0" collapsed="false">
      <c r="A40" s="17"/>
      <c r="B40" s="10" t="s">
        <v>82</v>
      </c>
      <c r="C40" s="19" t="n">
        <v>136</v>
      </c>
      <c r="D40" s="19" t="n">
        <v>108</v>
      </c>
      <c r="E40" s="9" t="n">
        <f aca="false">(C40-D40)/D40</f>
        <v>0.259259259259259</v>
      </c>
      <c r="F40" s="11" t="n">
        <v>41</v>
      </c>
    </row>
    <row r="41" customFormat="false" ht="12.75" hidden="false" customHeight="false" outlineLevel="0" collapsed="false">
      <c r="A41" s="17"/>
      <c r="B41" s="10" t="s">
        <v>83</v>
      </c>
      <c r="C41" s="10" t="n">
        <v>13</v>
      </c>
      <c r="D41" s="10" t="n">
        <v>25</v>
      </c>
      <c r="E41" s="9" t="n">
        <f aca="false">(C41-D41)/D41</f>
        <v>-0.48</v>
      </c>
      <c r="F41" s="10" t="n">
        <v>7</v>
      </c>
    </row>
    <row r="42" customFormat="false" ht="12.75" hidden="false" customHeight="false" outlineLevel="0" collapsed="false">
      <c r="A42" s="18" t="s">
        <v>84</v>
      </c>
      <c r="B42" s="10"/>
      <c r="C42" s="10" t="n">
        <v>1275</v>
      </c>
      <c r="D42" s="10" t="n">
        <v>1447</v>
      </c>
      <c r="E42" s="9" t="n">
        <f aca="false">(C42-D42)/D42</f>
        <v>-0.118866620594333</v>
      </c>
      <c r="F42" s="10" t="n">
        <v>455</v>
      </c>
    </row>
    <row r="43" customFormat="false" ht="12.75" hidden="false" customHeight="false" outlineLevel="0" collapsed="false">
      <c r="A43" s="20" t="s">
        <v>85</v>
      </c>
      <c r="B43" s="10"/>
      <c r="C43" s="10" t="n">
        <v>1320</v>
      </c>
      <c r="D43" s="10" t="n">
        <v>1509</v>
      </c>
      <c r="E43" s="9" t="n">
        <f aca="false">(C43-D43)/D43</f>
        <v>-0.125248508946322</v>
      </c>
      <c r="F43" s="10" t="n">
        <v>464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9"/>
    <mergeCell ref="A11:A22"/>
    <mergeCell ref="A24:A41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0-04-23T09:26:33Z</dcterms:modified>
  <cp:revision>0</cp:revision>
  <dc:subject/>
  <dc:title/>
</cp:coreProperties>
</file>